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ABS,I=33</t>
  </si>
  <si>
    <t xml:space="preserve">ABS,I=23</t>
  </si>
  <si>
    <t xml:space="preserve">ABS,I=13</t>
  </si>
  <si>
    <t xml:space="preserve">ABS,no RF,I=35</t>
  </si>
  <si>
    <t xml:space="preserve">WF</t>
  </si>
  <si>
    <t xml:space="preserve">ABS,no RF,I=35(x8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ABS,I=3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:$I$49</c:f>
              <c:numCache>
                <c:formatCode>General</c:formatCode>
                <c:ptCount val="4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</c:numCache>
            </c:numRef>
          </c:xVal>
          <c:yVal>
            <c:numRef>
              <c:f>Sheet1!$J$2:$J$49</c:f>
              <c:numCache>
                <c:formatCode>General</c:formatCode>
                <c:ptCount val="48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4</c:v>
                </c:pt>
                <c:pt idx="14">
                  <c:v>0.05</c:v>
                </c:pt>
                <c:pt idx="15">
                  <c:v>0.05</c:v>
                </c:pt>
                <c:pt idx="16">
                  <c:v>0.07</c:v>
                </c:pt>
                <c:pt idx="17">
                  <c:v>0.08</c:v>
                </c:pt>
                <c:pt idx="18">
                  <c:v>0.08</c:v>
                </c:pt>
                <c:pt idx="19">
                  <c:v>0.08</c:v>
                </c:pt>
                <c:pt idx="20">
                  <c:v>0.1</c:v>
                </c:pt>
                <c:pt idx="21">
                  <c:v>0.25</c:v>
                </c:pt>
                <c:pt idx="22">
                  <c:v>1.24</c:v>
                </c:pt>
                <c:pt idx="23">
                  <c:v>4.04</c:v>
                </c:pt>
                <c:pt idx="24">
                  <c:v>3.86</c:v>
                </c:pt>
                <c:pt idx="25">
                  <c:v>2.89</c:v>
                </c:pt>
                <c:pt idx="26">
                  <c:v>0.34</c:v>
                </c:pt>
                <c:pt idx="27">
                  <c:v>0.09</c:v>
                </c:pt>
                <c:pt idx="28">
                  <c:v>0.21</c:v>
                </c:pt>
                <c:pt idx="29">
                  <c:v>0.41</c:v>
                </c:pt>
                <c:pt idx="30">
                  <c:v>2.33</c:v>
                </c:pt>
                <c:pt idx="31">
                  <c:v>5.59</c:v>
                </c:pt>
                <c:pt idx="32">
                  <c:v>14.66</c:v>
                </c:pt>
                <c:pt idx="33">
                  <c:v>15.4</c:v>
                </c:pt>
                <c:pt idx="34">
                  <c:v>14.36</c:v>
                </c:pt>
                <c:pt idx="35">
                  <c:v>11.85</c:v>
                </c:pt>
                <c:pt idx="36">
                  <c:v>5.37</c:v>
                </c:pt>
                <c:pt idx="37">
                  <c:v>1.05</c:v>
                </c:pt>
                <c:pt idx="38">
                  <c:v>0.21</c:v>
                </c:pt>
                <c:pt idx="39">
                  <c:v>0.4</c:v>
                </c:pt>
                <c:pt idx="40">
                  <c:v>0.72</c:v>
                </c:pt>
                <c:pt idx="41">
                  <c:v>0.71</c:v>
                </c:pt>
                <c:pt idx="42">
                  <c:v>0.61</c:v>
                </c:pt>
                <c:pt idx="43">
                  <c:v>0.49</c:v>
                </c:pt>
                <c:pt idx="44">
                  <c:v>0.3</c:v>
                </c:pt>
                <c:pt idx="45">
                  <c:v>0.16</c:v>
                </c:pt>
                <c:pt idx="46">
                  <c:v>0.12</c:v>
                </c:pt>
                <c:pt idx="47">
                  <c:v>0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K$1</c:f>
              <c:strCache>
                <c:ptCount val="1"/>
                <c:pt idx="0">
                  <c:v>ABS,I=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:$I$49</c:f>
              <c:numCache>
                <c:formatCode>General</c:formatCode>
                <c:ptCount val="4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</c:numCache>
            </c:numRef>
          </c:xVal>
          <c:yVal>
            <c:numRef>
              <c:f>Sheet1!$K$2:$K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.03</c:v>
                </c:pt>
                <c:pt idx="3">
                  <c:v>0.01</c:v>
                </c:pt>
                <c:pt idx="4">
                  <c:v>0.01</c:v>
                </c:pt>
                <c:pt idx="5">
                  <c:v>0</c:v>
                </c:pt>
                <c:pt idx="6">
                  <c:v>0.01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3</c:v>
                </c:pt>
                <c:pt idx="12">
                  <c:v>0.03</c:v>
                </c:pt>
                <c:pt idx="13">
                  <c:v>0.04</c:v>
                </c:pt>
                <c:pt idx="14">
                  <c:v>0.04</c:v>
                </c:pt>
                <c:pt idx="15">
                  <c:v>0.05</c:v>
                </c:pt>
                <c:pt idx="16">
                  <c:v>0.06</c:v>
                </c:pt>
                <c:pt idx="17">
                  <c:v>0.07</c:v>
                </c:pt>
                <c:pt idx="18">
                  <c:v>0.06</c:v>
                </c:pt>
                <c:pt idx="19">
                  <c:v>0.06</c:v>
                </c:pt>
                <c:pt idx="20">
                  <c:v>0.1</c:v>
                </c:pt>
                <c:pt idx="21">
                  <c:v>0.26</c:v>
                </c:pt>
                <c:pt idx="22">
                  <c:v>2.1</c:v>
                </c:pt>
                <c:pt idx="23">
                  <c:v>3.96</c:v>
                </c:pt>
                <c:pt idx="24">
                  <c:v>3.64</c:v>
                </c:pt>
                <c:pt idx="25">
                  <c:v>2.15</c:v>
                </c:pt>
                <c:pt idx="26">
                  <c:v>0.17</c:v>
                </c:pt>
                <c:pt idx="27">
                  <c:v>0.09</c:v>
                </c:pt>
                <c:pt idx="28">
                  <c:v>0.19</c:v>
                </c:pt>
                <c:pt idx="29">
                  <c:v>0.35</c:v>
                </c:pt>
                <c:pt idx="30">
                  <c:v>1.87</c:v>
                </c:pt>
                <c:pt idx="31">
                  <c:v>8.31</c:v>
                </c:pt>
                <c:pt idx="32">
                  <c:v>13.91</c:v>
                </c:pt>
                <c:pt idx="33">
                  <c:v>14.36</c:v>
                </c:pt>
                <c:pt idx="34">
                  <c:v>12.9</c:v>
                </c:pt>
                <c:pt idx="35">
                  <c:v>9.25</c:v>
                </c:pt>
                <c:pt idx="36">
                  <c:v>5.04</c:v>
                </c:pt>
                <c:pt idx="37">
                  <c:v>1.14</c:v>
                </c:pt>
                <c:pt idx="38">
                  <c:v>0.34</c:v>
                </c:pt>
                <c:pt idx="39">
                  <c:v>0.68</c:v>
                </c:pt>
                <c:pt idx="40">
                  <c:v>0.71</c:v>
                </c:pt>
                <c:pt idx="41">
                  <c:v>0.68</c:v>
                </c:pt>
                <c:pt idx="42">
                  <c:v>0.54</c:v>
                </c:pt>
                <c:pt idx="43">
                  <c:v>0.39</c:v>
                </c:pt>
                <c:pt idx="44">
                  <c:v>0.25</c:v>
                </c:pt>
                <c:pt idx="45">
                  <c:v>0.16</c:v>
                </c:pt>
                <c:pt idx="46">
                  <c:v>0.14</c:v>
                </c:pt>
                <c:pt idx="47">
                  <c:v>0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L$1</c:f>
              <c:strCache>
                <c:ptCount val="1"/>
                <c:pt idx="0">
                  <c:v>ABS,I=1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:$I$49</c:f>
              <c:numCache>
                <c:formatCode>General</c:formatCode>
                <c:ptCount val="4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</c:numCache>
            </c:numRef>
          </c:xVal>
          <c:yVal>
            <c:numRef>
              <c:f>Sheet1!$L$2:$L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3</c:v>
                </c:pt>
                <c:pt idx="11">
                  <c:v>0.03</c:v>
                </c:pt>
                <c:pt idx="12">
                  <c:v>0.04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29</c:v>
                </c:pt>
                <c:pt idx="22">
                  <c:v>2.82</c:v>
                </c:pt>
                <c:pt idx="23">
                  <c:v>2.96</c:v>
                </c:pt>
                <c:pt idx="24">
                  <c:v>2.46</c:v>
                </c:pt>
                <c:pt idx="25">
                  <c:v>0.55</c:v>
                </c:pt>
                <c:pt idx="26">
                  <c:v>0.08</c:v>
                </c:pt>
                <c:pt idx="27">
                  <c:v>0.12</c:v>
                </c:pt>
                <c:pt idx="28">
                  <c:v>0.21</c:v>
                </c:pt>
                <c:pt idx="29">
                  <c:v>0.33</c:v>
                </c:pt>
                <c:pt idx="30">
                  <c:v>7.14</c:v>
                </c:pt>
                <c:pt idx="31">
                  <c:v>12.07</c:v>
                </c:pt>
                <c:pt idx="32">
                  <c:v>12.88</c:v>
                </c:pt>
                <c:pt idx="33">
                  <c:v>12.59</c:v>
                </c:pt>
                <c:pt idx="34">
                  <c:v>11.23</c:v>
                </c:pt>
                <c:pt idx="35">
                  <c:v>4.56</c:v>
                </c:pt>
                <c:pt idx="36">
                  <c:v>1.13</c:v>
                </c:pt>
                <c:pt idx="37">
                  <c:v>0.31</c:v>
                </c:pt>
                <c:pt idx="38">
                  <c:v>0.69</c:v>
                </c:pt>
                <c:pt idx="39">
                  <c:v>0.71</c:v>
                </c:pt>
                <c:pt idx="40">
                  <c:v>0.66</c:v>
                </c:pt>
                <c:pt idx="41">
                  <c:v>0.57</c:v>
                </c:pt>
                <c:pt idx="42">
                  <c:v>0.42</c:v>
                </c:pt>
                <c:pt idx="43">
                  <c:v>0.25</c:v>
                </c:pt>
                <c:pt idx="44">
                  <c:v>0.18</c:v>
                </c:pt>
                <c:pt idx="45">
                  <c:v>0.15</c:v>
                </c:pt>
                <c:pt idx="46">
                  <c:v>0.14</c:v>
                </c:pt>
                <c:pt idx="47">
                  <c:v>0.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M$1</c:f>
              <c:strCache>
                <c:ptCount val="1"/>
                <c:pt idx="0">
                  <c:v>ABS,no RF,I=35(x8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:$I$49</c:f>
              <c:numCache>
                <c:formatCode>General</c:formatCode>
                <c:ptCount val="4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</c:numCache>
            </c:numRef>
          </c:xVal>
          <c:yVal>
            <c:numRef>
              <c:f>Sheet1!$M$2:$M$49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800000000000001</c:v>
                </c:pt>
                <c:pt idx="15">
                  <c:v>0.0800000000000001</c:v>
                </c:pt>
                <c:pt idx="16">
                  <c:v>0.0800000000000001</c:v>
                </c:pt>
                <c:pt idx="17">
                  <c:v>0.0800000000000001</c:v>
                </c:pt>
                <c:pt idx="18">
                  <c:v>0.0800000000000001</c:v>
                </c:pt>
                <c:pt idx="19">
                  <c:v>0.0800000000000001</c:v>
                </c:pt>
                <c:pt idx="20">
                  <c:v>0.16</c:v>
                </c:pt>
                <c:pt idx="21">
                  <c:v>0.32</c:v>
                </c:pt>
                <c:pt idx="22">
                  <c:v>0.8</c:v>
                </c:pt>
                <c:pt idx="23">
                  <c:v>2.08</c:v>
                </c:pt>
                <c:pt idx="24">
                  <c:v>2.08</c:v>
                </c:pt>
                <c:pt idx="25">
                  <c:v>1.52</c:v>
                </c:pt>
                <c:pt idx="26">
                  <c:v>0.4</c:v>
                </c:pt>
                <c:pt idx="27">
                  <c:v>0.16</c:v>
                </c:pt>
                <c:pt idx="28">
                  <c:v>0.24</c:v>
                </c:pt>
                <c:pt idx="29">
                  <c:v>0.48</c:v>
                </c:pt>
                <c:pt idx="30">
                  <c:v>1.44</c:v>
                </c:pt>
                <c:pt idx="31">
                  <c:v>5.6</c:v>
                </c:pt>
                <c:pt idx="32">
                  <c:v>13.04</c:v>
                </c:pt>
                <c:pt idx="33">
                  <c:v>14.08</c:v>
                </c:pt>
                <c:pt idx="34">
                  <c:v>10.96</c:v>
                </c:pt>
                <c:pt idx="35">
                  <c:v>10.64</c:v>
                </c:pt>
                <c:pt idx="36">
                  <c:v>5.52</c:v>
                </c:pt>
                <c:pt idx="37">
                  <c:v>1.44</c:v>
                </c:pt>
                <c:pt idx="38">
                  <c:v>0.32</c:v>
                </c:pt>
                <c:pt idx="39">
                  <c:v>0.48</c:v>
                </c:pt>
                <c:pt idx="40">
                  <c:v>0.48</c:v>
                </c:pt>
                <c:pt idx="41">
                  <c:v>0.48</c:v>
                </c:pt>
                <c:pt idx="42">
                  <c:v>0.48</c:v>
                </c:pt>
                <c:pt idx="43">
                  <c:v>0.4</c:v>
                </c:pt>
                <c:pt idx="44">
                  <c:v>0.32</c:v>
                </c:pt>
                <c:pt idx="45">
                  <c:v>0.32</c:v>
                </c:pt>
                <c:pt idx="46">
                  <c:v>0.24</c:v>
                </c:pt>
                <c:pt idx="47">
                  <c:v>0.24</c:v>
                </c:pt>
              </c:numCache>
            </c:numRef>
          </c:yVal>
          <c:smooth val="0"/>
        </c:ser>
        <c:axId val="44464793"/>
        <c:axId val="63542467"/>
      </c:scatterChart>
      <c:valAx>
        <c:axId val="44464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en Filter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2467"/>
        <c:crossesAt val="0"/>
        <c:crossBetween val="midCat"/>
      </c:valAx>
      <c:valAx>
        <c:axId val="63542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al, nA/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47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I1" s="1" t="s">
        <v>4</v>
      </c>
      <c r="J1" s="1" t="s">
        <v>0</v>
      </c>
      <c r="K1" s="1" t="s">
        <v>1</v>
      </c>
      <c r="L1" s="1" t="s">
        <v>2</v>
      </c>
      <c r="M1" s="1" t="s">
        <v>5</v>
      </c>
    </row>
    <row r="2" customFormat="false" ht="12.75" hidden="false" customHeight="false" outlineLevel="0" collapsed="false">
      <c r="A2" s="1" t="n">
        <v>0.18</v>
      </c>
      <c r="B2" s="1" t="n">
        <v>0.22</v>
      </c>
      <c r="C2" s="1" t="n">
        <v>0.32</v>
      </c>
      <c r="D2" s="1" t="n">
        <v>0.12</v>
      </c>
      <c r="I2" s="1" t="n">
        <v>0</v>
      </c>
      <c r="J2" s="1" t="n">
        <f aca="false">A2-0.18</f>
        <v>0</v>
      </c>
      <c r="K2" s="1" t="n">
        <f aca="false">B2-0.22</f>
        <v>0</v>
      </c>
      <c r="L2" s="1" t="n">
        <f aca="false">C2-0.32</f>
        <v>0</v>
      </c>
      <c r="M2" s="1" t="n">
        <f aca="false">(D2-0.12)*8</f>
        <v>0</v>
      </c>
    </row>
    <row r="3" customFormat="false" ht="12.75" hidden="false" customHeight="false" outlineLevel="0" collapsed="false">
      <c r="A3" s="1" t="n">
        <v>0.19</v>
      </c>
      <c r="B3" s="1" t="n">
        <v>0.22</v>
      </c>
      <c r="C3" s="1" t="n">
        <v>0.32</v>
      </c>
      <c r="D3" s="1" t="n">
        <v>0.12</v>
      </c>
      <c r="I3" s="1" t="n">
        <f aca="false">I2+0.05</f>
        <v>0.05</v>
      </c>
      <c r="J3" s="1" t="n">
        <f aca="false">A3-0.18</f>
        <v>0.01</v>
      </c>
      <c r="K3" s="1" t="n">
        <f aca="false">B3-0.22</f>
        <v>0</v>
      </c>
      <c r="L3" s="1" t="n">
        <f aca="false">C3-0.32</f>
        <v>0</v>
      </c>
      <c r="M3" s="1" t="n">
        <f aca="false">(D3-0.12)*8</f>
        <v>0</v>
      </c>
    </row>
    <row r="4" customFormat="false" ht="12.75" hidden="false" customHeight="false" outlineLevel="0" collapsed="false">
      <c r="A4" s="1" t="n">
        <v>0.19</v>
      </c>
      <c r="B4" s="1" t="n">
        <v>0.25</v>
      </c>
      <c r="C4" s="1" t="n">
        <v>0.33</v>
      </c>
      <c r="D4" s="1" t="n">
        <v>0.12</v>
      </c>
      <c r="I4" s="1" t="n">
        <f aca="false">I3+0.05</f>
        <v>0.1</v>
      </c>
      <c r="J4" s="1" t="n">
        <f aca="false">A4-0.18</f>
        <v>0.01</v>
      </c>
      <c r="K4" s="1" t="n">
        <f aca="false">B4-0.22</f>
        <v>0.03</v>
      </c>
      <c r="L4" s="1" t="n">
        <f aca="false">C4-0.32</f>
        <v>0.01</v>
      </c>
      <c r="M4" s="1" t="n">
        <f aca="false">(D4-0.12)*8</f>
        <v>0</v>
      </c>
    </row>
    <row r="5" customFormat="false" ht="12.75" hidden="false" customHeight="false" outlineLevel="0" collapsed="false">
      <c r="A5" s="1" t="n">
        <v>0.19</v>
      </c>
      <c r="B5" s="1" t="n">
        <v>0.23</v>
      </c>
      <c r="C5" s="1" t="n">
        <v>0.33</v>
      </c>
      <c r="D5" s="1" t="n">
        <v>0.12</v>
      </c>
      <c r="I5" s="1" t="n">
        <f aca="false">I4+0.05</f>
        <v>0.15</v>
      </c>
      <c r="J5" s="1" t="n">
        <f aca="false">A5-0.18</f>
        <v>0.01</v>
      </c>
      <c r="K5" s="1" t="n">
        <f aca="false">B5-0.22</f>
        <v>0.01</v>
      </c>
      <c r="L5" s="1" t="n">
        <f aca="false">C5-0.32</f>
        <v>0.01</v>
      </c>
      <c r="M5" s="1" t="n">
        <f aca="false">(D5-0.12)*8</f>
        <v>0</v>
      </c>
    </row>
    <row r="6" customFormat="false" ht="12.75" hidden="false" customHeight="false" outlineLevel="0" collapsed="false">
      <c r="A6" s="1" t="n">
        <v>0.19</v>
      </c>
      <c r="B6" s="1" t="n">
        <v>0.23</v>
      </c>
      <c r="C6" s="1" t="n">
        <v>0.33</v>
      </c>
      <c r="D6" s="1" t="n">
        <v>0.12</v>
      </c>
      <c r="I6" s="1" t="n">
        <f aca="false">I5+0.05</f>
        <v>0.2</v>
      </c>
      <c r="J6" s="1" t="n">
        <f aca="false">A6-0.18</f>
        <v>0.01</v>
      </c>
      <c r="K6" s="1" t="n">
        <f aca="false">B6-0.22</f>
        <v>0.01</v>
      </c>
      <c r="L6" s="1" t="n">
        <f aca="false">C6-0.32</f>
        <v>0.01</v>
      </c>
      <c r="M6" s="1" t="n">
        <f aca="false">(D6-0.12)*8</f>
        <v>0</v>
      </c>
    </row>
    <row r="7" customFormat="false" ht="12.75" hidden="false" customHeight="false" outlineLevel="0" collapsed="false">
      <c r="A7" s="1" t="n">
        <v>0.2</v>
      </c>
      <c r="B7" s="1" t="n">
        <v>0.22</v>
      </c>
      <c r="C7" s="1" t="n">
        <v>0.33</v>
      </c>
      <c r="D7" s="1" t="n">
        <v>0.12</v>
      </c>
      <c r="I7" s="1" t="n">
        <f aca="false">I6+0.05</f>
        <v>0.25</v>
      </c>
      <c r="J7" s="1" t="n">
        <f aca="false">A7-0.18</f>
        <v>0.02</v>
      </c>
      <c r="K7" s="1" t="n">
        <f aca="false">B7-0.22</f>
        <v>0</v>
      </c>
      <c r="L7" s="1" t="n">
        <f aca="false">C7-0.32</f>
        <v>0.01</v>
      </c>
      <c r="M7" s="1" t="n">
        <f aca="false">(D7-0.12)*8</f>
        <v>0</v>
      </c>
    </row>
    <row r="8" customFormat="false" ht="12.75" hidden="false" customHeight="false" outlineLevel="0" collapsed="false">
      <c r="A8" s="1" t="n">
        <v>0.2</v>
      </c>
      <c r="B8" s="1" t="n">
        <v>0.23</v>
      </c>
      <c r="C8" s="1" t="n">
        <v>0.33</v>
      </c>
      <c r="D8" s="1" t="n">
        <v>0.12</v>
      </c>
      <c r="I8" s="1" t="n">
        <f aca="false">I7+0.05</f>
        <v>0.3</v>
      </c>
      <c r="J8" s="1" t="n">
        <f aca="false">A8-0.18</f>
        <v>0.02</v>
      </c>
      <c r="K8" s="1" t="n">
        <f aca="false">B8-0.22</f>
        <v>0.01</v>
      </c>
      <c r="L8" s="1" t="n">
        <f aca="false">C8-0.32</f>
        <v>0.01</v>
      </c>
      <c r="M8" s="1" t="n">
        <f aca="false">(D8-0.12)*8</f>
        <v>0</v>
      </c>
    </row>
    <row r="9" customFormat="false" ht="12.75" hidden="false" customHeight="false" outlineLevel="0" collapsed="false">
      <c r="A9" s="1" t="n">
        <v>0.2</v>
      </c>
      <c r="B9" s="1" t="n">
        <v>0.24</v>
      </c>
      <c r="C9" s="1" t="n">
        <v>0.34</v>
      </c>
      <c r="D9" s="1" t="n">
        <v>0.12</v>
      </c>
      <c r="I9" s="1" t="n">
        <f aca="false">I8+0.05</f>
        <v>0.35</v>
      </c>
      <c r="J9" s="1" t="n">
        <f aca="false">A9-0.18</f>
        <v>0.02</v>
      </c>
      <c r="K9" s="1" t="n">
        <f aca="false">B9-0.22</f>
        <v>0.02</v>
      </c>
      <c r="L9" s="1" t="n">
        <f aca="false">C9-0.32</f>
        <v>0.02</v>
      </c>
      <c r="M9" s="1" t="n">
        <f aca="false">(D9-0.12)*8</f>
        <v>0</v>
      </c>
    </row>
    <row r="10" customFormat="false" ht="12.75" hidden="false" customHeight="false" outlineLevel="0" collapsed="false">
      <c r="A10" s="1" t="n">
        <v>0.2</v>
      </c>
      <c r="B10" s="1" t="n">
        <v>0.24</v>
      </c>
      <c r="C10" s="1" t="n">
        <v>0.34</v>
      </c>
      <c r="D10" s="1" t="n">
        <v>0.12</v>
      </c>
      <c r="I10" s="1" t="n">
        <f aca="false">I9+0.05</f>
        <v>0.4</v>
      </c>
      <c r="J10" s="1" t="n">
        <f aca="false">A10-0.18</f>
        <v>0.02</v>
      </c>
      <c r="K10" s="1" t="n">
        <f aca="false">B10-0.22</f>
        <v>0.02</v>
      </c>
      <c r="L10" s="1" t="n">
        <f aca="false">C10-0.32</f>
        <v>0.02</v>
      </c>
      <c r="M10" s="1" t="n">
        <f aca="false">(D10-0.12)*8</f>
        <v>0</v>
      </c>
    </row>
    <row r="11" customFormat="false" ht="12.75" hidden="false" customHeight="false" outlineLevel="0" collapsed="false">
      <c r="A11" s="1" t="n">
        <v>0.2</v>
      </c>
      <c r="B11" s="1" t="n">
        <v>0.24</v>
      </c>
      <c r="C11" s="1" t="n">
        <v>0.34</v>
      </c>
      <c r="D11" s="1" t="n">
        <v>0.12</v>
      </c>
      <c r="I11" s="1" t="n">
        <f aca="false">I10+0.05</f>
        <v>0.45</v>
      </c>
      <c r="J11" s="1" t="n">
        <f aca="false">A11-0.18</f>
        <v>0.02</v>
      </c>
      <c r="K11" s="1" t="n">
        <f aca="false">B11-0.22</f>
        <v>0.02</v>
      </c>
      <c r="L11" s="1" t="n">
        <f aca="false">C11-0.32</f>
        <v>0.02</v>
      </c>
      <c r="M11" s="1" t="n">
        <f aca="false">(D11-0.12)*8</f>
        <v>0</v>
      </c>
    </row>
    <row r="12" customFormat="false" ht="12.75" hidden="false" customHeight="false" outlineLevel="0" collapsed="false">
      <c r="A12" s="1" t="n">
        <v>0.2</v>
      </c>
      <c r="B12" s="1" t="n">
        <v>0.24</v>
      </c>
      <c r="C12" s="1" t="n">
        <v>0.35</v>
      </c>
      <c r="D12" s="1" t="n">
        <v>0.12</v>
      </c>
      <c r="I12" s="1" t="n">
        <f aca="false">I11+0.05</f>
        <v>0.5</v>
      </c>
      <c r="J12" s="1" t="n">
        <f aca="false">A12-0.18</f>
        <v>0.02</v>
      </c>
      <c r="K12" s="1" t="n">
        <f aca="false">B12-0.22</f>
        <v>0.02</v>
      </c>
      <c r="L12" s="1" t="n">
        <f aca="false">C12-0.32</f>
        <v>0.03</v>
      </c>
      <c r="M12" s="1" t="n">
        <f aca="false">(D12-0.12)*8</f>
        <v>0</v>
      </c>
    </row>
    <row r="13" customFormat="false" ht="12.75" hidden="false" customHeight="false" outlineLevel="0" collapsed="false">
      <c r="A13" s="1" t="n">
        <v>0.21</v>
      </c>
      <c r="B13" s="1" t="n">
        <v>0.25</v>
      </c>
      <c r="C13" s="1" t="n">
        <v>0.35</v>
      </c>
      <c r="D13" s="1" t="n">
        <v>0.12</v>
      </c>
      <c r="I13" s="1" t="n">
        <f aca="false">I12+0.05</f>
        <v>0.55</v>
      </c>
      <c r="J13" s="1" t="n">
        <f aca="false">A13-0.18</f>
        <v>0.03</v>
      </c>
      <c r="K13" s="1" t="n">
        <f aca="false">B13-0.22</f>
        <v>0.03</v>
      </c>
      <c r="L13" s="1" t="n">
        <f aca="false">C13-0.32</f>
        <v>0.03</v>
      </c>
      <c r="M13" s="1" t="n">
        <f aca="false">(D13-0.12)*8</f>
        <v>0</v>
      </c>
    </row>
    <row r="14" customFormat="false" ht="12.75" hidden="false" customHeight="false" outlineLevel="0" collapsed="false">
      <c r="A14" s="1" t="n">
        <v>0.22</v>
      </c>
      <c r="B14" s="1" t="n">
        <v>0.25</v>
      </c>
      <c r="C14" s="1" t="n">
        <v>0.36</v>
      </c>
      <c r="D14" s="1" t="n">
        <v>0.12</v>
      </c>
      <c r="I14" s="1" t="n">
        <f aca="false">I13+0.05</f>
        <v>0.6</v>
      </c>
      <c r="J14" s="1" t="n">
        <f aca="false">A14-0.18</f>
        <v>0.04</v>
      </c>
      <c r="K14" s="1" t="n">
        <f aca="false">B14-0.22</f>
        <v>0.03</v>
      </c>
      <c r="L14" s="1" t="n">
        <f aca="false">C14-0.32</f>
        <v>0.04</v>
      </c>
      <c r="M14" s="1" t="n">
        <f aca="false">(D14-0.12)*8</f>
        <v>0</v>
      </c>
    </row>
    <row r="15" customFormat="false" ht="12.75" hidden="false" customHeight="false" outlineLevel="0" collapsed="false">
      <c r="A15" s="1" t="n">
        <v>0.22</v>
      </c>
      <c r="B15" s="1" t="n">
        <v>0.26</v>
      </c>
      <c r="C15" s="1" t="n">
        <v>0.37</v>
      </c>
      <c r="D15" s="1" t="n">
        <v>0.12</v>
      </c>
      <c r="I15" s="1" t="n">
        <f aca="false">I14+0.05</f>
        <v>0.65</v>
      </c>
      <c r="J15" s="1" t="n">
        <f aca="false">A15-0.18</f>
        <v>0.04</v>
      </c>
      <c r="K15" s="1" t="n">
        <f aca="false">B15-0.22</f>
        <v>0.04</v>
      </c>
      <c r="L15" s="1" t="n">
        <f aca="false">C15-0.32</f>
        <v>0.05</v>
      </c>
      <c r="M15" s="1" t="n">
        <f aca="false">(D15-0.12)*8</f>
        <v>0</v>
      </c>
    </row>
    <row r="16" customFormat="false" ht="12.75" hidden="false" customHeight="false" outlineLevel="0" collapsed="false">
      <c r="A16" s="1" t="n">
        <v>0.23</v>
      </c>
      <c r="B16" s="1" t="n">
        <v>0.26</v>
      </c>
      <c r="C16" s="1" t="n">
        <v>0.37</v>
      </c>
      <c r="D16" s="1" t="n">
        <v>0.13</v>
      </c>
      <c r="I16" s="1" t="n">
        <f aca="false">I15+0.05</f>
        <v>0.7</v>
      </c>
      <c r="J16" s="1" t="n">
        <f aca="false">A16-0.18</f>
        <v>0.05</v>
      </c>
      <c r="K16" s="1" t="n">
        <f aca="false">B16-0.22</f>
        <v>0.04</v>
      </c>
      <c r="L16" s="1" t="n">
        <f aca="false">C16-0.32</f>
        <v>0.05</v>
      </c>
      <c r="M16" s="1" t="n">
        <f aca="false">(D16-0.12)*8</f>
        <v>0.0800000000000001</v>
      </c>
    </row>
    <row r="17" customFormat="false" ht="12.75" hidden="false" customHeight="false" outlineLevel="0" collapsed="false">
      <c r="A17" s="1" t="n">
        <v>0.23</v>
      </c>
      <c r="B17" s="1" t="n">
        <v>0.27</v>
      </c>
      <c r="C17" s="1" t="n">
        <v>0.37</v>
      </c>
      <c r="D17" s="1" t="n">
        <v>0.13</v>
      </c>
      <c r="I17" s="1" t="n">
        <f aca="false">I16+0.05</f>
        <v>0.75</v>
      </c>
      <c r="J17" s="1" t="n">
        <f aca="false">A17-0.18</f>
        <v>0.05</v>
      </c>
      <c r="K17" s="1" t="n">
        <f aca="false">B17-0.22</f>
        <v>0.05</v>
      </c>
      <c r="L17" s="1" t="n">
        <f aca="false">C17-0.32</f>
        <v>0.05</v>
      </c>
      <c r="M17" s="1" t="n">
        <f aca="false">(D17-0.12)*8</f>
        <v>0.0800000000000001</v>
      </c>
    </row>
    <row r="18" customFormat="false" ht="12.75" hidden="false" customHeight="false" outlineLevel="0" collapsed="false">
      <c r="A18" s="1" t="n">
        <v>0.25</v>
      </c>
      <c r="B18" s="1" t="n">
        <v>0.28</v>
      </c>
      <c r="C18" s="1" t="n">
        <v>0.38</v>
      </c>
      <c r="D18" s="1" t="n">
        <v>0.13</v>
      </c>
      <c r="I18" s="1" t="n">
        <f aca="false">I17+0.05</f>
        <v>0.8</v>
      </c>
      <c r="J18" s="1" t="n">
        <f aca="false">A18-0.18</f>
        <v>0.07</v>
      </c>
      <c r="K18" s="1" t="n">
        <f aca="false">B18-0.22</f>
        <v>0.06</v>
      </c>
      <c r="L18" s="1" t="n">
        <f aca="false">C18-0.32</f>
        <v>0.06</v>
      </c>
      <c r="M18" s="1" t="n">
        <f aca="false">(D18-0.12)*8</f>
        <v>0.0800000000000001</v>
      </c>
    </row>
    <row r="19" customFormat="false" ht="12.75" hidden="false" customHeight="false" outlineLevel="0" collapsed="false">
      <c r="A19" s="1" t="n">
        <v>0.26</v>
      </c>
      <c r="B19" s="1" t="n">
        <v>0.29</v>
      </c>
      <c r="C19" s="1" t="n">
        <v>0.38</v>
      </c>
      <c r="D19" s="1" t="n">
        <v>0.13</v>
      </c>
      <c r="I19" s="1" t="n">
        <f aca="false">I18+0.05</f>
        <v>0.85</v>
      </c>
      <c r="J19" s="1" t="n">
        <f aca="false">A19-0.18</f>
        <v>0.08</v>
      </c>
      <c r="K19" s="1" t="n">
        <f aca="false">B19-0.22</f>
        <v>0.07</v>
      </c>
      <c r="L19" s="1" t="n">
        <f aca="false">C19-0.32</f>
        <v>0.06</v>
      </c>
      <c r="M19" s="1" t="n">
        <f aca="false">(D19-0.12)*8</f>
        <v>0.0800000000000001</v>
      </c>
    </row>
    <row r="20" customFormat="false" ht="12.75" hidden="false" customHeight="false" outlineLevel="0" collapsed="false">
      <c r="A20" s="1" t="n">
        <v>0.26</v>
      </c>
      <c r="B20" s="1" t="n">
        <v>0.28</v>
      </c>
      <c r="C20" s="1" t="n">
        <v>0.38</v>
      </c>
      <c r="D20" s="1" t="n">
        <v>0.13</v>
      </c>
      <c r="I20" s="1" t="n">
        <f aca="false">I19+0.05</f>
        <v>0.9</v>
      </c>
      <c r="J20" s="1" t="n">
        <f aca="false">A20-0.18</f>
        <v>0.08</v>
      </c>
      <c r="K20" s="1" t="n">
        <f aca="false">B20-0.22</f>
        <v>0.06</v>
      </c>
      <c r="L20" s="1" t="n">
        <f aca="false">C20-0.32</f>
        <v>0.06</v>
      </c>
      <c r="M20" s="1" t="n">
        <f aca="false">(D20-0.12)*8</f>
        <v>0.0800000000000001</v>
      </c>
    </row>
    <row r="21" customFormat="false" ht="12.75" hidden="false" customHeight="false" outlineLevel="0" collapsed="false">
      <c r="A21" s="1" t="n">
        <v>0.26</v>
      </c>
      <c r="B21" s="1" t="n">
        <v>0.28</v>
      </c>
      <c r="C21" s="1" t="n">
        <v>0.38</v>
      </c>
      <c r="D21" s="1" t="n">
        <v>0.13</v>
      </c>
      <c r="I21" s="1" t="n">
        <f aca="false">I20+0.05</f>
        <v>0.95</v>
      </c>
      <c r="J21" s="1" t="n">
        <f aca="false">A21-0.18</f>
        <v>0.08</v>
      </c>
      <c r="K21" s="1" t="n">
        <f aca="false">B21-0.22</f>
        <v>0.06</v>
      </c>
      <c r="L21" s="1" t="n">
        <f aca="false">C21-0.32</f>
        <v>0.06</v>
      </c>
      <c r="M21" s="1" t="n">
        <f aca="false">(D21-0.12)*8</f>
        <v>0.0800000000000001</v>
      </c>
    </row>
    <row r="22" customFormat="false" ht="12.75" hidden="false" customHeight="false" outlineLevel="0" collapsed="false">
      <c r="A22" s="1" t="n">
        <v>0.28</v>
      </c>
      <c r="B22" s="1" t="n">
        <v>0.32</v>
      </c>
      <c r="C22" s="1" t="n">
        <v>0.38</v>
      </c>
      <c r="D22" s="1" t="n">
        <v>0.14</v>
      </c>
      <c r="I22" s="1" t="n">
        <f aca="false">I21+0.05</f>
        <v>1</v>
      </c>
      <c r="J22" s="1" t="n">
        <f aca="false">A22-0.18</f>
        <v>0.1</v>
      </c>
      <c r="K22" s="1" t="n">
        <f aca="false">B22-0.22</f>
        <v>0.1</v>
      </c>
      <c r="L22" s="1" t="n">
        <f aca="false">C22-0.32</f>
        <v>0.06</v>
      </c>
      <c r="M22" s="1" t="n">
        <f aca="false">(D22-0.12)*8</f>
        <v>0.16</v>
      </c>
    </row>
    <row r="23" customFormat="false" ht="12.75" hidden="false" customHeight="false" outlineLevel="0" collapsed="false">
      <c r="A23" s="1" t="n">
        <v>0.43</v>
      </c>
      <c r="B23" s="1" t="n">
        <v>0.48</v>
      </c>
      <c r="C23" s="1" t="n">
        <v>0.61</v>
      </c>
      <c r="D23" s="1" t="n">
        <v>0.16</v>
      </c>
      <c r="I23" s="1" t="n">
        <f aca="false">I22+0.05</f>
        <v>1.05</v>
      </c>
      <c r="J23" s="1" t="n">
        <f aca="false">A23-0.18</f>
        <v>0.25</v>
      </c>
      <c r="K23" s="1" t="n">
        <f aca="false">B23-0.22</f>
        <v>0.26</v>
      </c>
      <c r="L23" s="1" t="n">
        <f aca="false">C23-0.32</f>
        <v>0.29</v>
      </c>
      <c r="M23" s="1" t="n">
        <f aca="false">(D23-0.12)*8</f>
        <v>0.32</v>
      </c>
    </row>
    <row r="24" customFormat="false" ht="12.75" hidden="false" customHeight="false" outlineLevel="0" collapsed="false">
      <c r="A24" s="1" t="n">
        <v>1.42</v>
      </c>
      <c r="B24" s="1" t="n">
        <v>2.32</v>
      </c>
      <c r="C24" s="1" t="n">
        <v>3.14</v>
      </c>
      <c r="D24" s="1" t="n">
        <v>0.22</v>
      </c>
      <c r="I24" s="1" t="n">
        <f aca="false">I23+0.05</f>
        <v>1.1</v>
      </c>
      <c r="J24" s="1" t="n">
        <f aca="false">A24-0.18</f>
        <v>1.24</v>
      </c>
      <c r="K24" s="1" t="n">
        <f aca="false">B24-0.22</f>
        <v>2.1</v>
      </c>
      <c r="L24" s="1" t="n">
        <f aca="false">C24-0.32</f>
        <v>2.82</v>
      </c>
      <c r="M24" s="1" t="n">
        <f aca="false">(D24-0.12)*8</f>
        <v>0.8</v>
      </c>
    </row>
    <row r="25" customFormat="false" ht="12.75" hidden="false" customHeight="false" outlineLevel="0" collapsed="false">
      <c r="A25" s="1" t="n">
        <v>4.22</v>
      </c>
      <c r="B25" s="1" t="n">
        <v>4.18</v>
      </c>
      <c r="C25" s="1" t="n">
        <v>3.28</v>
      </c>
      <c r="D25" s="1" t="n">
        <v>0.38</v>
      </c>
      <c r="I25" s="1" t="n">
        <f aca="false">I24+0.05</f>
        <v>1.15</v>
      </c>
      <c r="J25" s="1" t="n">
        <f aca="false">A25-0.18</f>
        <v>4.04</v>
      </c>
      <c r="K25" s="1" t="n">
        <f aca="false">B25-0.22</f>
        <v>3.96</v>
      </c>
      <c r="L25" s="1" t="n">
        <f aca="false">C25-0.32</f>
        <v>2.96</v>
      </c>
      <c r="M25" s="1" t="n">
        <f aca="false">(D25-0.12)*8</f>
        <v>2.08</v>
      </c>
    </row>
    <row r="26" customFormat="false" ht="12.75" hidden="false" customHeight="false" outlineLevel="0" collapsed="false">
      <c r="A26" s="1" t="n">
        <v>4.04</v>
      </c>
      <c r="B26" s="1" t="n">
        <v>3.86</v>
      </c>
      <c r="C26" s="1" t="n">
        <v>2.78</v>
      </c>
      <c r="D26" s="1" t="n">
        <v>0.38</v>
      </c>
      <c r="I26" s="1" t="n">
        <f aca="false">I25+0.05</f>
        <v>1.2</v>
      </c>
      <c r="J26" s="1" t="n">
        <f aca="false">A26-0.18</f>
        <v>3.86</v>
      </c>
      <c r="K26" s="1" t="n">
        <f aca="false">B26-0.22</f>
        <v>3.64</v>
      </c>
      <c r="L26" s="1" t="n">
        <f aca="false">C26-0.32</f>
        <v>2.46</v>
      </c>
      <c r="M26" s="1" t="n">
        <f aca="false">(D26-0.12)*8</f>
        <v>2.08</v>
      </c>
    </row>
    <row r="27" customFormat="false" ht="12.75" hidden="false" customHeight="false" outlineLevel="0" collapsed="false">
      <c r="A27" s="1" t="n">
        <v>3.07</v>
      </c>
      <c r="B27" s="1" t="n">
        <v>2.37</v>
      </c>
      <c r="C27" s="1" t="n">
        <v>0.87</v>
      </c>
      <c r="D27" s="1" t="n">
        <v>0.31</v>
      </c>
      <c r="I27" s="1" t="n">
        <f aca="false">I26+0.05</f>
        <v>1.25</v>
      </c>
      <c r="J27" s="1" t="n">
        <f aca="false">A27-0.18</f>
        <v>2.89</v>
      </c>
      <c r="K27" s="1" t="n">
        <f aca="false">B27-0.22</f>
        <v>2.15</v>
      </c>
      <c r="L27" s="1" t="n">
        <f aca="false">C27-0.32</f>
        <v>0.55</v>
      </c>
      <c r="M27" s="1" t="n">
        <f aca="false">(D27-0.12)*8</f>
        <v>1.52</v>
      </c>
    </row>
    <row r="28" customFormat="false" ht="12.75" hidden="false" customHeight="false" outlineLevel="0" collapsed="false">
      <c r="A28" s="1" t="n">
        <v>0.52</v>
      </c>
      <c r="B28" s="1" t="n">
        <v>0.39</v>
      </c>
      <c r="C28" s="1" t="n">
        <v>0.4</v>
      </c>
      <c r="D28" s="1" t="n">
        <v>0.17</v>
      </c>
      <c r="I28" s="1" t="n">
        <f aca="false">I27+0.05</f>
        <v>1.3</v>
      </c>
      <c r="J28" s="1" t="n">
        <f aca="false">A28-0.18</f>
        <v>0.34</v>
      </c>
      <c r="K28" s="1" t="n">
        <f aca="false">B28-0.22</f>
        <v>0.17</v>
      </c>
      <c r="L28" s="1" t="n">
        <f aca="false">C28-0.32</f>
        <v>0.08</v>
      </c>
      <c r="M28" s="1" t="n">
        <f aca="false">(D28-0.12)*8</f>
        <v>0.4</v>
      </c>
    </row>
    <row r="29" customFormat="false" ht="12.75" hidden="false" customHeight="false" outlineLevel="0" collapsed="false">
      <c r="A29" s="1" t="n">
        <v>0.27</v>
      </c>
      <c r="B29" s="1" t="n">
        <v>0.31</v>
      </c>
      <c r="C29" s="1" t="n">
        <v>0.44</v>
      </c>
      <c r="D29" s="1" t="n">
        <v>0.14</v>
      </c>
      <c r="I29" s="1" t="n">
        <f aca="false">I28+0.05</f>
        <v>1.35</v>
      </c>
      <c r="J29" s="1" t="n">
        <f aca="false">A29-0.18</f>
        <v>0.09</v>
      </c>
      <c r="K29" s="1" t="n">
        <f aca="false">B29-0.22</f>
        <v>0.09</v>
      </c>
      <c r="L29" s="1" t="n">
        <f aca="false">C29-0.32</f>
        <v>0.12</v>
      </c>
      <c r="M29" s="1" t="n">
        <f aca="false">(D29-0.12)*8</f>
        <v>0.16</v>
      </c>
    </row>
    <row r="30" customFormat="false" ht="12.75" hidden="false" customHeight="false" outlineLevel="0" collapsed="false">
      <c r="A30" s="1" t="n">
        <v>0.39</v>
      </c>
      <c r="B30" s="1" t="n">
        <v>0.41</v>
      </c>
      <c r="C30" s="1" t="n">
        <v>0.53</v>
      </c>
      <c r="D30" s="1" t="n">
        <v>0.15</v>
      </c>
      <c r="I30" s="1" t="n">
        <f aca="false">I29+0.05</f>
        <v>1.4</v>
      </c>
      <c r="J30" s="1" t="n">
        <f aca="false">A30-0.18</f>
        <v>0.21</v>
      </c>
      <c r="K30" s="1" t="n">
        <f aca="false">B30-0.22</f>
        <v>0.19</v>
      </c>
      <c r="L30" s="1" t="n">
        <f aca="false">C30-0.32</f>
        <v>0.21</v>
      </c>
      <c r="M30" s="1" t="n">
        <f aca="false">(D30-0.12)*8</f>
        <v>0.24</v>
      </c>
    </row>
    <row r="31" customFormat="false" ht="12.75" hidden="false" customHeight="false" outlineLevel="0" collapsed="false">
      <c r="A31" s="1" t="n">
        <v>0.59</v>
      </c>
      <c r="B31" s="1" t="n">
        <v>0.57</v>
      </c>
      <c r="C31" s="1" t="n">
        <v>0.65</v>
      </c>
      <c r="D31" s="1" t="n">
        <v>0.18</v>
      </c>
      <c r="I31" s="1" t="n">
        <f aca="false">I30+0.05</f>
        <v>1.45</v>
      </c>
      <c r="J31" s="1" t="n">
        <f aca="false">A31-0.18</f>
        <v>0.41</v>
      </c>
      <c r="K31" s="1" t="n">
        <f aca="false">B31-0.22</f>
        <v>0.35</v>
      </c>
      <c r="L31" s="1" t="n">
        <f aca="false">C31-0.32</f>
        <v>0.33</v>
      </c>
      <c r="M31" s="1" t="n">
        <f aca="false">(D31-0.12)*8</f>
        <v>0.48</v>
      </c>
    </row>
    <row r="32" customFormat="false" ht="12.75" hidden="false" customHeight="false" outlineLevel="0" collapsed="false">
      <c r="A32" s="1" t="n">
        <v>2.51</v>
      </c>
      <c r="B32" s="1" t="n">
        <v>2.09</v>
      </c>
      <c r="C32" s="1" t="n">
        <v>7.46</v>
      </c>
      <c r="D32" s="1" t="n">
        <v>0.3</v>
      </c>
      <c r="I32" s="1" t="n">
        <f aca="false">I31+0.05</f>
        <v>1.5</v>
      </c>
      <c r="J32" s="1" t="n">
        <f aca="false">A32-0.18</f>
        <v>2.33</v>
      </c>
      <c r="K32" s="1" t="n">
        <f aca="false">B32-0.22</f>
        <v>1.87</v>
      </c>
      <c r="L32" s="1" t="n">
        <f aca="false">C32-0.32</f>
        <v>7.14</v>
      </c>
      <c r="M32" s="1" t="n">
        <f aca="false">(D32-0.12)*8</f>
        <v>1.44</v>
      </c>
    </row>
    <row r="33" customFormat="false" ht="12.75" hidden="false" customHeight="false" outlineLevel="0" collapsed="false">
      <c r="A33" s="1" t="n">
        <v>5.77</v>
      </c>
      <c r="B33" s="1" t="n">
        <v>8.53</v>
      </c>
      <c r="C33" s="1" t="n">
        <v>12.39</v>
      </c>
      <c r="D33" s="1" t="n">
        <v>0.82</v>
      </c>
      <c r="I33" s="1" t="n">
        <f aca="false">I32+0.05</f>
        <v>1.55</v>
      </c>
      <c r="J33" s="1" t="n">
        <f aca="false">A33-0.18</f>
        <v>5.59</v>
      </c>
      <c r="K33" s="1" t="n">
        <f aca="false">B33-0.22</f>
        <v>8.31</v>
      </c>
      <c r="L33" s="1" t="n">
        <f aca="false">C33-0.32</f>
        <v>12.07</v>
      </c>
      <c r="M33" s="1" t="n">
        <f aca="false">(D33-0.12)*8</f>
        <v>5.6</v>
      </c>
    </row>
    <row r="34" customFormat="false" ht="12.75" hidden="false" customHeight="false" outlineLevel="0" collapsed="false">
      <c r="A34" s="1" t="n">
        <v>14.84</v>
      </c>
      <c r="B34" s="1" t="n">
        <v>14.13</v>
      </c>
      <c r="C34" s="1" t="n">
        <v>13.2</v>
      </c>
      <c r="D34" s="1" t="n">
        <v>1.75</v>
      </c>
      <c r="I34" s="1" t="n">
        <f aca="false">I33+0.05</f>
        <v>1.6</v>
      </c>
      <c r="J34" s="1" t="n">
        <f aca="false">A34-0.18</f>
        <v>14.66</v>
      </c>
      <c r="K34" s="1" t="n">
        <f aca="false">B34-0.22</f>
        <v>13.91</v>
      </c>
      <c r="L34" s="1" t="n">
        <f aca="false">C34-0.32</f>
        <v>12.88</v>
      </c>
      <c r="M34" s="1" t="n">
        <f aca="false">(D34-0.12)*8</f>
        <v>13.04</v>
      </c>
    </row>
    <row r="35" customFormat="false" ht="12.75" hidden="false" customHeight="false" outlineLevel="0" collapsed="false">
      <c r="A35" s="1" t="n">
        <v>15.58</v>
      </c>
      <c r="B35" s="1" t="n">
        <v>14.58</v>
      </c>
      <c r="C35" s="1" t="n">
        <v>12.91</v>
      </c>
      <c r="D35" s="1" t="n">
        <v>1.88</v>
      </c>
      <c r="I35" s="1" t="n">
        <f aca="false">I34+0.05</f>
        <v>1.65</v>
      </c>
      <c r="J35" s="1" t="n">
        <f aca="false">A35-0.18</f>
        <v>15.4</v>
      </c>
      <c r="K35" s="1" t="n">
        <f aca="false">B35-0.22</f>
        <v>14.36</v>
      </c>
      <c r="L35" s="1" t="n">
        <f aca="false">C35-0.32</f>
        <v>12.59</v>
      </c>
      <c r="M35" s="1" t="n">
        <f aca="false">(D35-0.12)*8</f>
        <v>14.08</v>
      </c>
    </row>
    <row r="36" customFormat="false" ht="12.75" hidden="false" customHeight="false" outlineLevel="0" collapsed="false">
      <c r="A36" s="1" t="n">
        <v>14.54</v>
      </c>
      <c r="B36" s="1" t="n">
        <v>13.12</v>
      </c>
      <c r="C36" s="1" t="n">
        <v>11.55</v>
      </c>
      <c r="D36" s="1" t="n">
        <v>1.49</v>
      </c>
      <c r="I36" s="1" t="n">
        <f aca="false">I35+0.05</f>
        <v>1.7</v>
      </c>
      <c r="J36" s="1" t="n">
        <f aca="false">A36-0.18</f>
        <v>14.36</v>
      </c>
      <c r="K36" s="1" t="n">
        <f aca="false">B36-0.22</f>
        <v>12.9</v>
      </c>
      <c r="L36" s="1" t="n">
        <f aca="false">C36-0.32</f>
        <v>11.23</v>
      </c>
      <c r="M36" s="1" t="n">
        <f aca="false">(D36-0.12)*8</f>
        <v>10.96</v>
      </c>
    </row>
    <row r="37" customFormat="false" ht="12.75" hidden="false" customHeight="false" outlineLevel="0" collapsed="false">
      <c r="A37" s="1" t="n">
        <v>12.03</v>
      </c>
      <c r="B37" s="1" t="n">
        <v>9.47</v>
      </c>
      <c r="C37" s="1" t="n">
        <v>4.88</v>
      </c>
      <c r="D37" s="1" t="n">
        <v>1.45</v>
      </c>
      <c r="I37" s="1" t="n">
        <f aca="false">I36+0.05</f>
        <v>1.75</v>
      </c>
      <c r="J37" s="1" t="n">
        <f aca="false">A37-0.18</f>
        <v>11.85</v>
      </c>
      <c r="K37" s="1" t="n">
        <f aca="false">B37-0.22</f>
        <v>9.25</v>
      </c>
      <c r="L37" s="1" t="n">
        <f aca="false">C37-0.32</f>
        <v>4.56</v>
      </c>
      <c r="M37" s="1" t="n">
        <f aca="false">(D37-0.12)*8</f>
        <v>10.64</v>
      </c>
    </row>
    <row r="38" customFormat="false" ht="12.75" hidden="false" customHeight="false" outlineLevel="0" collapsed="false">
      <c r="A38" s="1" t="n">
        <v>5.55</v>
      </c>
      <c r="B38" s="1" t="n">
        <v>5.26</v>
      </c>
      <c r="C38" s="1" t="n">
        <v>1.45</v>
      </c>
      <c r="D38" s="1" t="n">
        <v>0.81</v>
      </c>
      <c r="I38" s="1" t="n">
        <f aca="false">I37+0.05</f>
        <v>1.8</v>
      </c>
      <c r="J38" s="1" t="n">
        <f aca="false">A38-0.18</f>
        <v>5.37</v>
      </c>
      <c r="K38" s="1" t="n">
        <f aca="false">B38-0.22</f>
        <v>5.04</v>
      </c>
      <c r="L38" s="1" t="n">
        <f aca="false">C38-0.32</f>
        <v>1.13</v>
      </c>
      <c r="M38" s="1" t="n">
        <f aca="false">(D38-0.12)*8</f>
        <v>5.52</v>
      </c>
    </row>
    <row r="39" customFormat="false" ht="12.75" hidden="false" customHeight="false" outlineLevel="0" collapsed="false">
      <c r="A39" s="1" t="n">
        <v>1.23</v>
      </c>
      <c r="B39" s="1" t="n">
        <v>1.36</v>
      </c>
      <c r="C39" s="1" t="n">
        <v>0.63</v>
      </c>
      <c r="D39" s="1" t="n">
        <v>0.3</v>
      </c>
      <c r="I39" s="1" t="n">
        <f aca="false">I38+0.05</f>
        <v>1.85</v>
      </c>
      <c r="J39" s="1" t="n">
        <f aca="false">A39-0.18</f>
        <v>1.05</v>
      </c>
      <c r="K39" s="1" t="n">
        <f aca="false">B39-0.22</f>
        <v>1.14</v>
      </c>
      <c r="L39" s="1" t="n">
        <f aca="false">C39-0.32</f>
        <v>0.31</v>
      </c>
      <c r="M39" s="1" t="n">
        <f aca="false">(D39-0.12)*8</f>
        <v>1.44</v>
      </c>
    </row>
    <row r="40" customFormat="false" ht="12.75" hidden="false" customHeight="false" outlineLevel="0" collapsed="false">
      <c r="A40" s="1" t="n">
        <v>0.39</v>
      </c>
      <c r="B40" s="1" t="n">
        <v>0.56</v>
      </c>
      <c r="C40" s="1" t="n">
        <v>1.01</v>
      </c>
      <c r="D40" s="1" t="n">
        <v>0.16</v>
      </c>
      <c r="I40" s="1" t="n">
        <f aca="false">I39+0.05</f>
        <v>1.9</v>
      </c>
      <c r="J40" s="1" t="n">
        <f aca="false">A40-0.18</f>
        <v>0.21</v>
      </c>
      <c r="K40" s="1" t="n">
        <f aca="false">B40-0.22</f>
        <v>0.34</v>
      </c>
      <c r="L40" s="1" t="n">
        <f aca="false">C40-0.32</f>
        <v>0.69</v>
      </c>
      <c r="M40" s="1" t="n">
        <f aca="false">(D40-0.12)*8</f>
        <v>0.32</v>
      </c>
    </row>
    <row r="41" customFormat="false" ht="12.75" hidden="false" customHeight="false" outlineLevel="0" collapsed="false">
      <c r="A41" s="1" t="n">
        <v>0.58</v>
      </c>
      <c r="B41" s="1" t="n">
        <v>0.9</v>
      </c>
      <c r="C41" s="1" t="n">
        <v>1.03</v>
      </c>
      <c r="D41" s="1" t="n">
        <v>0.18</v>
      </c>
      <c r="I41" s="1" t="n">
        <f aca="false">I40+0.05</f>
        <v>1.95</v>
      </c>
      <c r="J41" s="1" t="n">
        <f aca="false">A41-0.18</f>
        <v>0.4</v>
      </c>
      <c r="K41" s="1" t="n">
        <f aca="false">B41-0.22</f>
        <v>0.68</v>
      </c>
      <c r="L41" s="1" t="n">
        <f aca="false">C41-0.32</f>
        <v>0.71</v>
      </c>
      <c r="M41" s="1" t="n">
        <f aca="false">(D41-0.12)*8</f>
        <v>0.48</v>
      </c>
    </row>
    <row r="42" customFormat="false" ht="12.75" hidden="false" customHeight="false" outlineLevel="0" collapsed="false">
      <c r="A42" s="1" t="n">
        <v>0.9</v>
      </c>
      <c r="B42" s="1" t="n">
        <v>0.93</v>
      </c>
      <c r="C42" s="1" t="n">
        <v>0.98</v>
      </c>
      <c r="D42" s="1" t="n">
        <v>0.18</v>
      </c>
      <c r="I42" s="1" t="n">
        <f aca="false">I41+0.05</f>
        <v>2</v>
      </c>
      <c r="J42" s="1" t="n">
        <f aca="false">A42-0.18</f>
        <v>0.72</v>
      </c>
      <c r="K42" s="1" t="n">
        <f aca="false">B42-0.22</f>
        <v>0.71</v>
      </c>
      <c r="L42" s="1" t="n">
        <f aca="false">C42-0.32</f>
        <v>0.66</v>
      </c>
      <c r="M42" s="1" t="n">
        <f aca="false">(D42-0.12)*8</f>
        <v>0.48</v>
      </c>
    </row>
    <row r="43" customFormat="false" ht="12.75" hidden="false" customHeight="false" outlineLevel="0" collapsed="false">
      <c r="A43" s="1" t="n">
        <v>0.89</v>
      </c>
      <c r="B43" s="1" t="n">
        <v>0.9</v>
      </c>
      <c r="C43" s="1" t="n">
        <v>0.89</v>
      </c>
      <c r="D43" s="1" t="n">
        <v>0.18</v>
      </c>
      <c r="I43" s="1" t="n">
        <f aca="false">I42+0.05</f>
        <v>2.05</v>
      </c>
      <c r="J43" s="1" t="n">
        <f aca="false">A43-0.18</f>
        <v>0.71</v>
      </c>
      <c r="K43" s="1" t="n">
        <f aca="false">B43-0.22</f>
        <v>0.68</v>
      </c>
      <c r="L43" s="1" t="n">
        <f aca="false">C43-0.32</f>
        <v>0.57</v>
      </c>
      <c r="M43" s="1" t="n">
        <f aca="false">(D43-0.12)*8</f>
        <v>0.48</v>
      </c>
    </row>
    <row r="44" customFormat="false" ht="12.75" hidden="false" customHeight="false" outlineLevel="0" collapsed="false">
      <c r="A44" s="1" t="n">
        <v>0.79</v>
      </c>
      <c r="B44" s="1" t="n">
        <v>0.76</v>
      </c>
      <c r="C44" s="1" t="n">
        <v>0.74</v>
      </c>
      <c r="D44" s="1" t="n">
        <v>0.18</v>
      </c>
      <c r="I44" s="1" t="n">
        <f aca="false">I43+0.05</f>
        <v>2.1</v>
      </c>
      <c r="J44" s="1" t="n">
        <f aca="false">A44-0.18</f>
        <v>0.61</v>
      </c>
      <c r="K44" s="1" t="n">
        <f aca="false">B44-0.22</f>
        <v>0.54</v>
      </c>
      <c r="L44" s="1" t="n">
        <f aca="false">C44-0.32</f>
        <v>0.42</v>
      </c>
      <c r="M44" s="1" t="n">
        <f aca="false">(D44-0.12)*8</f>
        <v>0.48</v>
      </c>
    </row>
    <row r="45" customFormat="false" ht="12.75" hidden="false" customHeight="false" outlineLevel="0" collapsed="false">
      <c r="A45" s="1" t="n">
        <v>0.67</v>
      </c>
      <c r="B45" s="1" t="n">
        <v>0.61</v>
      </c>
      <c r="C45" s="1" t="n">
        <v>0.57</v>
      </c>
      <c r="D45" s="1" t="n">
        <v>0.17</v>
      </c>
      <c r="I45" s="1" t="n">
        <f aca="false">I44+0.05</f>
        <v>2.15</v>
      </c>
      <c r="J45" s="1" t="n">
        <f aca="false">A45-0.18</f>
        <v>0.49</v>
      </c>
      <c r="K45" s="1" t="n">
        <f aca="false">B45-0.22</f>
        <v>0.39</v>
      </c>
      <c r="L45" s="1" t="n">
        <f aca="false">C45-0.32</f>
        <v>0.25</v>
      </c>
      <c r="M45" s="1" t="n">
        <f aca="false">(D45-0.12)*8</f>
        <v>0.4</v>
      </c>
    </row>
    <row r="46" customFormat="false" ht="12.75" hidden="false" customHeight="false" outlineLevel="0" collapsed="false">
      <c r="A46" s="1" t="n">
        <v>0.48</v>
      </c>
      <c r="B46" s="1" t="n">
        <v>0.47</v>
      </c>
      <c r="C46" s="1" t="n">
        <v>0.5</v>
      </c>
      <c r="D46" s="1" t="n">
        <v>0.16</v>
      </c>
      <c r="I46" s="1" t="n">
        <f aca="false">I45+0.05</f>
        <v>2.2</v>
      </c>
      <c r="J46" s="1" t="n">
        <f aca="false">A46-0.18</f>
        <v>0.3</v>
      </c>
      <c r="K46" s="1" t="n">
        <f aca="false">B46-0.22</f>
        <v>0.25</v>
      </c>
      <c r="L46" s="1" t="n">
        <f aca="false">C46-0.32</f>
        <v>0.18</v>
      </c>
      <c r="M46" s="1" t="n">
        <f aca="false">(D46-0.12)*8</f>
        <v>0.32</v>
      </c>
    </row>
    <row r="47" customFormat="false" ht="12.75" hidden="false" customHeight="false" outlineLevel="0" collapsed="false">
      <c r="A47" s="1" t="n">
        <v>0.34</v>
      </c>
      <c r="B47" s="1" t="n">
        <v>0.38</v>
      </c>
      <c r="C47" s="1" t="n">
        <v>0.47</v>
      </c>
      <c r="D47" s="1" t="n">
        <v>0.16</v>
      </c>
      <c r="I47" s="1" t="n">
        <f aca="false">I46+0.05</f>
        <v>2.25</v>
      </c>
      <c r="J47" s="1" t="n">
        <f aca="false">A47-0.18</f>
        <v>0.16</v>
      </c>
      <c r="K47" s="1" t="n">
        <f aca="false">B47-0.22</f>
        <v>0.16</v>
      </c>
      <c r="L47" s="1" t="n">
        <f aca="false">C47-0.32</f>
        <v>0.15</v>
      </c>
      <c r="M47" s="1" t="n">
        <f aca="false">(D47-0.12)*8</f>
        <v>0.32</v>
      </c>
    </row>
    <row r="48" customFormat="false" ht="12.75" hidden="false" customHeight="false" outlineLevel="0" collapsed="false">
      <c r="A48" s="1" t="n">
        <v>0.3</v>
      </c>
      <c r="B48" s="1" t="n">
        <v>0.36</v>
      </c>
      <c r="C48" s="1" t="n">
        <v>0.46</v>
      </c>
      <c r="D48" s="1" t="n">
        <v>0.15</v>
      </c>
      <c r="I48" s="1" t="n">
        <f aca="false">I47+0.05</f>
        <v>2.3</v>
      </c>
      <c r="J48" s="1" t="n">
        <f aca="false">A48-0.18</f>
        <v>0.12</v>
      </c>
      <c r="K48" s="1" t="n">
        <f aca="false">B48-0.22</f>
        <v>0.14</v>
      </c>
      <c r="L48" s="1" t="n">
        <f aca="false">C48-0.32</f>
        <v>0.14</v>
      </c>
      <c r="M48" s="1" t="n">
        <f aca="false">(D48-0.12)*8</f>
        <v>0.24</v>
      </c>
    </row>
    <row r="49" customFormat="false" ht="12.75" hidden="false" customHeight="false" outlineLevel="0" collapsed="false">
      <c r="A49" s="1" t="n">
        <v>0.29</v>
      </c>
      <c r="B49" s="1" t="n">
        <v>0.34</v>
      </c>
      <c r="C49" s="1" t="n">
        <v>0.45</v>
      </c>
      <c r="D49" s="1" t="n">
        <v>0.15</v>
      </c>
      <c r="I49" s="1" t="n">
        <v>2.35</v>
      </c>
      <c r="J49" s="1" t="n">
        <f aca="false">A49-0.18</f>
        <v>0.11</v>
      </c>
      <c r="K49" s="1" t="n">
        <f aca="false">B49-0.22</f>
        <v>0.12</v>
      </c>
      <c r="L49" s="1" t="n">
        <f aca="false">C49-0.32</f>
        <v>0.13</v>
      </c>
      <c r="M49" s="1" t="n">
        <f aca="false">(D49-0.12)*8</f>
        <v>0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02:38:19Z</dcterms:created>
  <dc:creator>tsentalovich</dc:creator>
  <dc:description/>
  <dc:language>en-US</dc:language>
  <cp:lastModifiedBy>tsentalovich</cp:lastModifiedBy>
  <dcterms:modified xsi:type="dcterms:W3CDTF">2003-06-21T02:58:34Z</dcterms:modified>
  <cp:revision>0</cp:revision>
  <dc:subject/>
  <dc:title/>
</cp:coreProperties>
</file>